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Średni koszt kWh:</t>
  </si>
  <si>
    <t xml:space="preserve">L.p.</t>
  </si>
  <si>
    <t xml:space="preserve">Nazwa urządzenia</t>
  </si>
  <si>
    <t xml:space="preserve">Pobór w stanie czuwania w watach</t>
  </si>
  <si>
    <t xml:space="preserve">Dzienny czas użytkowania w minutach</t>
  </si>
  <si>
    <t xml:space="preserve">Roczna strata w kWh</t>
  </si>
  <si>
    <t xml:space="preserve">Miesięczna strata w kWh</t>
  </si>
  <si>
    <t xml:space="preserve">Roczna strata w PLN</t>
  </si>
  <si>
    <t xml:space="preserve">Miesięczna strata w PLN</t>
  </si>
  <si>
    <t xml:space="preserve">Piekarnik elektryczny</t>
  </si>
  <si>
    <t xml:space="preserve">Mikrofalówka</t>
  </si>
  <si>
    <t xml:space="preserve">Płyta indukcyjna</t>
  </si>
  <si>
    <t xml:space="preserve">Zmywarka</t>
  </si>
  <si>
    <t xml:space="preserve">Telewizor plazmowy 42”</t>
  </si>
  <si>
    <t xml:space="preserve">Dekoder DVB-T + DVB-S</t>
  </si>
  <si>
    <t xml:space="preserve">DVD</t>
  </si>
  <si>
    <t xml:space="preserve">DVD + VHS Combo</t>
  </si>
  <si>
    <t xml:space="preserve">PS3</t>
  </si>
  <si>
    <t xml:space="preserve">Sterownik kominka</t>
  </si>
  <si>
    <t xml:space="preserve">Sterownik pieca</t>
  </si>
  <si>
    <t xml:space="preserve">Komputer stacjonarny 1 + monitor</t>
  </si>
  <si>
    <t xml:space="preserve">Komputer stacjonarny 2 + monitor</t>
  </si>
  <si>
    <t xml:space="preserve">Telewizor 2</t>
  </si>
  <si>
    <t xml:space="preserve">Dekoder telewizora 2</t>
  </si>
  <si>
    <t xml:space="preserve">Router 1 (swich)</t>
  </si>
  <si>
    <t xml:space="preserve">Router 2 (Biuro)</t>
  </si>
  <si>
    <t xml:space="preserve">Router 3 (Jowitka)</t>
  </si>
  <si>
    <t xml:space="preserve">Router 4 (Salon)</t>
  </si>
  <si>
    <t xml:space="preserve">Laptop 1 (ładowarka)</t>
  </si>
  <si>
    <t xml:space="preserve">Laptop 2 (ładowarka)</t>
  </si>
  <si>
    <t xml:space="preserve">Pralka automatyczna</t>
  </si>
  <si>
    <t xml:space="preserve">Radio BOOM BOX </t>
  </si>
  <si>
    <t xml:space="preserve">Keyboard (instrument)</t>
  </si>
  <si>
    <t xml:space="preserve">Brama garażowa</t>
  </si>
  <si>
    <t xml:space="preserve">Suma pobieranych watów:</t>
  </si>
  <si>
    <t xml:space="preserve">Roczna strata kWh SUMA:</t>
  </si>
  <si>
    <t xml:space="preserve">Miesięczna strata kWh SUMA:</t>
  </si>
  <si>
    <t xml:space="preserve">Roczne strata SUMA:</t>
  </si>
  <si>
    <t xml:space="preserve">Miesięczna strata SU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@"/>
    <numFmt numFmtId="167" formatCode="0.00[$kWh]"/>
    <numFmt numFmtId="168" formatCode="#,##0.00\ [$PLN];\-#,##0.00\ [$PLN]"/>
    <numFmt numFmtId="169" formatCode="#,##0.00\ [$W];\-#,##0.00\ [$W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RW Gothic L"/>
      <family val="2"/>
    </font>
    <font>
      <sz val="14"/>
      <name val="URW Gothic L"/>
      <family val="2"/>
    </font>
    <font>
      <b val="true"/>
      <sz val="14"/>
      <name val="URW Gothic L"/>
      <family val="2"/>
    </font>
    <font>
      <sz val="8"/>
      <name val="URW Gothic L"/>
      <family val="2"/>
    </font>
    <font>
      <b val="true"/>
      <sz val="10"/>
      <color rgb="FF000000"/>
      <name val="URW Gothic L"/>
      <family val="2"/>
    </font>
    <font>
      <sz val="10"/>
      <color rgb="FF000000"/>
      <name val="URW Gothic L"/>
      <family val="2"/>
    </font>
    <font>
      <b val="true"/>
      <sz val="10"/>
      <name val="URW Gothic L"/>
      <family val="2"/>
    </font>
    <font>
      <sz val="14"/>
      <color rgb="FF000000"/>
      <name val="URW Gothic L"/>
      <family val="2"/>
    </font>
    <font>
      <b val="true"/>
      <sz val="16"/>
      <color rgb="FF000000"/>
      <name val="URW Gothic L"/>
      <family val="2"/>
    </font>
    <font>
      <b val="true"/>
      <sz val="16"/>
      <name val="URW Gothic 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CCCC99"/>
      </patternFill>
    </fill>
    <fill>
      <patternFill patternType="solid">
        <fgColor rgb="FFFFCC99"/>
        <bgColor rgb="FFCCCC99"/>
      </patternFill>
    </fill>
    <fill>
      <patternFill patternType="solid">
        <fgColor rgb="FFCCCC99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CC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1.5234375" defaultRowHeight="12.85" zeroHeight="false" outlineLevelRow="0" outlineLevelCol="0"/>
  <cols>
    <col collapsed="false" customWidth="true" hidden="false" outlineLevel="0" max="3" min="3" style="0" width="6.9"/>
    <col collapsed="false" customWidth="true" hidden="false" outlineLevel="0" max="4" min="4" style="0" width="34.98"/>
    <col collapsed="false" customWidth="true" hidden="false" outlineLevel="0" max="5" min="5" style="0" width="13.51"/>
    <col collapsed="false" customWidth="true" hidden="false" outlineLevel="0" max="7" min="6" style="0" width="15.42"/>
    <col collapsed="false" customWidth="true" hidden="false" outlineLevel="0" max="8" min="8" style="0" width="13.37"/>
    <col collapsed="false" customWidth="true" hidden="false" outlineLevel="0" max="9" min="9" style="0" width="15.72"/>
    <col collapsed="false" customWidth="true" hidden="false" outlineLevel="0" max="10" min="10" style="0" width="17.04"/>
  </cols>
  <sheetData>
    <row r="11" customFormat="false" ht="17.35" hidden="false" customHeight="false" outlineLevel="0" collapsed="false">
      <c r="C11" s="1"/>
      <c r="D11" s="2" t="s">
        <v>0</v>
      </c>
      <c r="E11" s="3" t="n">
        <v>0.6</v>
      </c>
      <c r="F11" s="3"/>
      <c r="G11" s="3"/>
      <c r="H11" s="3"/>
      <c r="I11" s="3"/>
      <c r="J11" s="3"/>
    </row>
    <row r="12" customFormat="false" ht="12.85" hidden="false" customHeight="false" outlineLevel="0" collapsed="false">
      <c r="C12" s="4"/>
      <c r="D12" s="4"/>
      <c r="E12" s="4"/>
      <c r="F12" s="4"/>
      <c r="G12" s="4"/>
      <c r="H12" s="4"/>
      <c r="I12" s="4"/>
      <c r="J12" s="4"/>
    </row>
    <row r="13" customFormat="false" ht="32.75" hidden="false" customHeight="false" outlineLevel="0" collapsed="false">
      <c r="C13" s="5" t="s">
        <v>1</v>
      </c>
      <c r="D13" s="5" t="s">
        <v>2</v>
      </c>
      <c r="E13" s="6" t="s">
        <v>3</v>
      </c>
      <c r="F13" s="6" t="s">
        <v>4</v>
      </c>
      <c r="G13" s="5" t="s">
        <v>5</v>
      </c>
      <c r="H13" s="5" t="s">
        <v>6</v>
      </c>
      <c r="I13" s="5" t="s">
        <v>7</v>
      </c>
      <c r="J13" s="5" t="s">
        <v>8</v>
      </c>
      <c r="K13" s="7"/>
    </row>
    <row r="14" customFormat="false" ht="16.35" hidden="false" customHeight="false" outlineLevel="0" collapsed="false">
      <c r="C14" s="5" t="n">
        <v>1</v>
      </c>
      <c r="D14" s="8" t="s">
        <v>9</v>
      </c>
      <c r="E14" s="9" t="n">
        <v>1.3</v>
      </c>
      <c r="F14" s="10" t="n">
        <v>0</v>
      </c>
      <c r="G14" s="11" t="n">
        <f aca="false">(E14/1000)*(8760-F14/60*365)</f>
        <v>11.388</v>
      </c>
      <c r="H14" s="11" t="n">
        <f aca="false">G14/12</f>
        <v>0.949</v>
      </c>
      <c r="I14" s="12" t="n">
        <f aca="false">G14*E11</f>
        <v>6.8328</v>
      </c>
      <c r="J14" s="12" t="n">
        <f aca="false">I14/12</f>
        <v>0.5694</v>
      </c>
    </row>
    <row r="15" customFormat="false" ht="16.35" hidden="false" customHeight="false" outlineLevel="0" collapsed="false">
      <c r="C15" s="5" t="n">
        <v>2</v>
      </c>
      <c r="D15" s="8" t="s">
        <v>10</v>
      </c>
      <c r="E15" s="9" t="n">
        <v>3.8</v>
      </c>
      <c r="F15" s="10" t="n">
        <v>0</v>
      </c>
      <c r="G15" s="11" t="n">
        <f aca="false">(E15/1000)*(8760-F15/60*365)</f>
        <v>33.288</v>
      </c>
      <c r="H15" s="11" t="n">
        <f aca="false">G15/12</f>
        <v>2.774</v>
      </c>
      <c r="I15" s="12" t="n">
        <f aca="false">G15*E11</f>
        <v>19.9728</v>
      </c>
      <c r="J15" s="12" t="n">
        <f aca="false">I15/12</f>
        <v>1.6644</v>
      </c>
    </row>
    <row r="16" customFormat="false" ht="16.35" hidden="false" customHeight="false" outlineLevel="0" collapsed="false">
      <c r="C16" s="5" t="n">
        <v>3</v>
      </c>
      <c r="D16" s="8" t="s">
        <v>11</v>
      </c>
      <c r="E16" s="9" t="n">
        <v>2</v>
      </c>
      <c r="F16" s="10" t="n">
        <v>0</v>
      </c>
      <c r="G16" s="11" t="n">
        <f aca="false">(E16/1000)*(8760-F16/60*365)</f>
        <v>17.52</v>
      </c>
      <c r="H16" s="11" t="n">
        <f aca="false">G16/12</f>
        <v>1.46</v>
      </c>
      <c r="I16" s="12" t="n">
        <f aca="false">G16*E11</f>
        <v>10.512</v>
      </c>
      <c r="J16" s="12" t="n">
        <f aca="false">I16/12</f>
        <v>0.876</v>
      </c>
    </row>
    <row r="17" customFormat="false" ht="16.35" hidden="false" customHeight="false" outlineLevel="0" collapsed="false">
      <c r="C17" s="5" t="n">
        <v>4</v>
      </c>
      <c r="D17" s="8" t="s">
        <v>12</v>
      </c>
      <c r="E17" s="9" t="n">
        <v>0.9</v>
      </c>
      <c r="F17" s="10" t="n">
        <v>0</v>
      </c>
      <c r="G17" s="11" t="n">
        <f aca="false">(E17/1000)*(8760-F17/60*365)</f>
        <v>7.884</v>
      </c>
      <c r="H17" s="11" t="n">
        <f aca="false">G17/12</f>
        <v>0.657</v>
      </c>
      <c r="I17" s="12" t="n">
        <f aca="false">G17*E11</f>
        <v>4.7304</v>
      </c>
      <c r="J17" s="12" t="n">
        <f aca="false">I17/12</f>
        <v>0.3942</v>
      </c>
    </row>
    <row r="18" customFormat="false" ht="16.35" hidden="false" customHeight="false" outlineLevel="0" collapsed="false">
      <c r="C18" s="5" t="n">
        <v>5</v>
      </c>
      <c r="D18" s="8" t="s">
        <v>13</v>
      </c>
      <c r="E18" s="9" t="n">
        <v>1.1</v>
      </c>
      <c r="F18" s="10" t="n">
        <v>0</v>
      </c>
      <c r="G18" s="11" t="n">
        <f aca="false">(E18/1000)*(8760-F18/60*365)</f>
        <v>9.636</v>
      </c>
      <c r="H18" s="11" t="n">
        <f aca="false">G18/12</f>
        <v>0.803</v>
      </c>
      <c r="I18" s="12" t="n">
        <f aca="false">G18*E11</f>
        <v>5.7816</v>
      </c>
      <c r="J18" s="12" t="n">
        <f aca="false">I18/12</f>
        <v>0.4818</v>
      </c>
    </row>
    <row r="19" customFormat="false" ht="16.35" hidden="false" customHeight="false" outlineLevel="0" collapsed="false">
      <c r="C19" s="5" t="n">
        <v>6</v>
      </c>
      <c r="D19" s="8" t="s">
        <v>14</v>
      </c>
      <c r="E19" s="9" t="n">
        <v>0.1</v>
      </c>
      <c r="F19" s="10" t="n">
        <v>0</v>
      </c>
      <c r="G19" s="11" t="n">
        <f aca="false">(E19/1000)*(8760-F19/60*365)</f>
        <v>0.876</v>
      </c>
      <c r="H19" s="11" t="n">
        <f aca="false">G19/12</f>
        <v>0.073</v>
      </c>
      <c r="I19" s="12" t="n">
        <f aca="false">G19*E11</f>
        <v>0.5256</v>
      </c>
      <c r="J19" s="12" t="n">
        <f aca="false">I19/12</f>
        <v>0.0438</v>
      </c>
    </row>
    <row r="20" customFormat="false" ht="16.35" hidden="false" customHeight="false" outlineLevel="0" collapsed="false">
      <c r="C20" s="5" t="n">
        <v>7</v>
      </c>
      <c r="D20" s="8" t="s">
        <v>15</v>
      </c>
      <c r="E20" s="9" t="n">
        <v>1.8</v>
      </c>
      <c r="F20" s="10" t="n">
        <v>0</v>
      </c>
      <c r="G20" s="11" t="n">
        <f aca="false">(E20/1000)*(8760-F20/60*365)</f>
        <v>15.768</v>
      </c>
      <c r="H20" s="11" t="n">
        <f aca="false">G20/12</f>
        <v>1.314</v>
      </c>
      <c r="I20" s="12" t="n">
        <f aca="false">G20*E11</f>
        <v>9.4608</v>
      </c>
      <c r="J20" s="12" t="n">
        <f aca="false">I20/12</f>
        <v>0.7884</v>
      </c>
    </row>
    <row r="21" customFormat="false" ht="16.35" hidden="false" customHeight="false" outlineLevel="0" collapsed="false">
      <c r="C21" s="5" t="n">
        <v>8</v>
      </c>
      <c r="D21" s="8" t="s">
        <v>16</v>
      </c>
      <c r="E21" s="9" t="n">
        <v>5.4</v>
      </c>
      <c r="F21" s="10" t="n">
        <v>0</v>
      </c>
      <c r="G21" s="11" t="n">
        <f aca="false">(E21/1000)*(8760-F21/60*365)</f>
        <v>47.304</v>
      </c>
      <c r="H21" s="11" t="n">
        <f aca="false">G21/12</f>
        <v>3.942</v>
      </c>
      <c r="I21" s="12" t="n">
        <f aca="false">G21*E11</f>
        <v>28.3824</v>
      </c>
      <c r="J21" s="12" t="n">
        <f aca="false">I21/12</f>
        <v>2.3652</v>
      </c>
    </row>
    <row r="22" customFormat="false" ht="16.35" hidden="false" customHeight="false" outlineLevel="0" collapsed="false">
      <c r="C22" s="5" t="n">
        <v>9</v>
      </c>
      <c r="D22" s="8" t="s">
        <v>17</v>
      </c>
      <c r="E22" s="9" t="n">
        <v>1.3</v>
      </c>
      <c r="F22" s="10" t="n">
        <v>0</v>
      </c>
      <c r="G22" s="11" t="n">
        <f aca="false">(E22/1000)*(8760-F22/60*365)</f>
        <v>11.388</v>
      </c>
      <c r="H22" s="11" t="n">
        <f aca="false">G22/12</f>
        <v>0.949</v>
      </c>
      <c r="I22" s="12" t="n">
        <f aca="false">G22*E11</f>
        <v>6.8328</v>
      </c>
      <c r="J22" s="12" t="n">
        <f aca="false">I22/12</f>
        <v>0.5694</v>
      </c>
    </row>
    <row r="23" customFormat="false" ht="16.35" hidden="false" customHeight="false" outlineLevel="0" collapsed="false">
      <c r="C23" s="5" t="n">
        <v>10</v>
      </c>
      <c r="D23" s="8" t="s">
        <v>18</v>
      </c>
      <c r="E23" s="9" t="n">
        <v>1.6</v>
      </c>
      <c r="F23" s="10" t="n">
        <v>0</v>
      </c>
      <c r="G23" s="11" t="n">
        <f aca="false">(E23/1000)*(8760-F23/60*365)</f>
        <v>14.016</v>
      </c>
      <c r="H23" s="11" t="n">
        <f aca="false">G23/12</f>
        <v>1.168</v>
      </c>
      <c r="I23" s="12" t="n">
        <f aca="false">G23*E11</f>
        <v>8.4096</v>
      </c>
      <c r="J23" s="12" t="n">
        <f aca="false">I23/12</f>
        <v>0.7008</v>
      </c>
    </row>
    <row r="24" customFormat="false" ht="16.35" hidden="false" customHeight="false" outlineLevel="0" collapsed="false">
      <c r="C24" s="5" t="n">
        <v>11</v>
      </c>
      <c r="D24" s="8" t="s">
        <v>19</v>
      </c>
      <c r="E24" s="9" t="n">
        <v>1.6</v>
      </c>
      <c r="F24" s="10" t="n">
        <v>0</v>
      </c>
      <c r="G24" s="11" t="n">
        <f aca="false">(E24/1000)*(8760-F24/60*365)</f>
        <v>14.016</v>
      </c>
      <c r="H24" s="11" t="n">
        <f aca="false">G24/12</f>
        <v>1.168</v>
      </c>
      <c r="I24" s="12" t="n">
        <f aca="false">G24*E11</f>
        <v>8.4096</v>
      </c>
      <c r="J24" s="12" t="n">
        <f aca="false">I24/12</f>
        <v>0.7008</v>
      </c>
    </row>
    <row r="25" customFormat="false" ht="16.35" hidden="false" customHeight="false" outlineLevel="0" collapsed="false">
      <c r="C25" s="5" t="n">
        <v>12</v>
      </c>
      <c r="D25" s="8" t="s">
        <v>20</v>
      </c>
      <c r="E25" s="9" t="n">
        <v>2.8</v>
      </c>
      <c r="F25" s="10" t="n">
        <v>0</v>
      </c>
      <c r="G25" s="11" t="n">
        <f aca="false">(E25/1000)*(8760-F25/60*365)</f>
        <v>24.528</v>
      </c>
      <c r="H25" s="11" t="n">
        <f aca="false">G25/12</f>
        <v>2.044</v>
      </c>
      <c r="I25" s="12" t="n">
        <f aca="false">G25*E11</f>
        <v>14.7168</v>
      </c>
      <c r="J25" s="12" t="n">
        <f aca="false">I25/12</f>
        <v>1.2264</v>
      </c>
    </row>
    <row r="26" customFormat="false" ht="16.35" hidden="false" customHeight="false" outlineLevel="0" collapsed="false">
      <c r="C26" s="5" t="n">
        <v>13</v>
      </c>
      <c r="D26" s="8" t="s">
        <v>21</v>
      </c>
      <c r="E26" s="9" t="n">
        <v>9.4</v>
      </c>
      <c r="F26" s="10" t="n">
        <v>0</v>
      </c>
      <c r="G26" s="11" t="n">
        <f aca="false">(E26/1000)*(8760-F26/60*365)</f>
        <v>82.344</v>
      </c>
      <c r="H26" s="11" t="n">
        <f aca="false">G26/12</f>
        <v>6.862</v>
      </c>
      <c r="I26" s="12" t="n">
        <f aca="false">G26*E11</f>
        <v>49.4064</v>
      </c>
      <c r="J26" s="12" t="n">
        <f aca="false">I26/12</f>
        <v>4.1172</v>
      </c>
    </row>
    <row r="27" customFormat="false" ht="16.35" hidden="false" customHeight="false" outlineLevel="0" collapsed="false">
      <c r="C27" s="5" t="n">
        <v>14</v>
      </c>
      <c r="D27" s="8" t="s">
        <v>22</v>
      </c>
      <c r="E27" s="9" t="n">
        <v>0.7</v>
      </c>
      <c r="F27" s="10" t="n">
        <v>0</v>
      </c>
      <c r="G27" s="11" t="n">
        <f aca="false">(E27/1000)*(8760-F27/60*365)</f>
        <v>6.132</v>
      </c>
      <c r="H27" s="11" t="n">
        <f aca="false">G27/12</f>
        <v>0.511</v>
      </c>
      <c r="I27" s="12" t="n">
        <f aca="false">G27*E11</f>
        <v>3.6792</v>
      </c>
      <c r="J27" s="12" t="n">
        <f aca="false">I27/12</f>
        <v>0.3066</v>
      </c>
    </row>
    <row r="28" customFormat="false" ht="16.35" hidden="false" customHeight="false" outlineLevel="0" collapsed="false">
      <c r="C28" s="5" t="n">
        <v>15</v>
      </c>
      <c r="D28" s="8" t="s">
        <v>23</v>
      </c>
      <c r="E28" s="9" t="n">
        <v>1.3</v>
      </c>
      <c r="F28" s="10" t="n">
        <v>0</v>
      </c>
      <c r="G28" s="11" t="n">
        <f aca="false">(E28/1000)*(8760-F28/60*365)</f>
        <v>11.388</v>
      </c>
      <c r="H28" s="11" t="n">
        <f aca="false">G28/12</f>
        <v>0.949</v>
      </c>
      <c r="I28" s="12" t="n">
        <f aca="false">G28*E11</f>
        <v>6.8328</v>
      </c>
      <c r="J28" s="12" t="n">
        <f aca="false">I28/12</f>
        <v>0.5694</v>
      </c>
    </row>
    <row r="29" customFormat="false" ht="16.35" hidden="false" customHeight="false" outlineLevel="0" collapsed="false">
      <c r="C29" s="5" t="n">
        <v>16</v>
      </c>
      <c r="D29" s="8" t="s">
        <v>24</v>
      </c>
      <c r="E29" s="9" t="n">
        <v>6.4</v>
      </c>
      <c r="F29" s="10" t="n">
        <v>0</v>
      </c>
      <c r="G29" s="11" t="n">
        <f aca="false">(E29/1000)*(8760-F29/60*365)</f>
        <v>56.064</v>
      </c>
      <c r="H29" s="11" t="n">
        <f aca="false">G29/12</f>
        <v>4.672</v>
      </c>
      <c r="I29" s="12" t="n">
        <f aca="false">G29*E11</f>
        <v>33.6384</v>
      </c>
      <c r="J29" s="12" t="n">
        <f aca="false">I29/12</f>
        <v>2.8032</v>
      </c>
    </row>
    <row r="30" customFormat="false" ht="16.35" hidden="false" customHeight="false" outlineLevel="0" collapsed="false">
      <c r="C30" s="5" t="n">
        <v>17</v>
      </c>
      <c r="D30" s="8" t="s">
        <v>25</v>
      </c>
      <c r="E30" s="9" t="n">
        <v>5.4</v>
      </c>
      <c r="F30" s="10" t="n">
        <v>0</v>
      </c>
      <c r="G30" s="11" t="n">
        <f aca="false">(E30/1000)*(8760-F30/60*365)</f>
        <v>47.304</v>
      </c>
      <c r="H30" s="11" t="n">
        <f aca="false">G30/12</f>
        <v>3.942</v>
      </c>
      <c r="I30" s="12" t="n">
        <f aca="false">G30*E11</f>
        <v>28.3824</v>
      </c>
      <c r="J30" s="12" t="n">
        <f aca="false">I30/12</f>
        <v>2.3652</v>
      </c>
    </row>
    <row r="31" customFormat="false" ht="16.35" hidden="false" customHeight="false" outlineLevel="0" collapsed="false">
      <c r="C31" s="5" t="n">
        <v>18</v>
      </c>
      <c r="D31" s="8" t="s">
        <v>26</v>
      </c>
      <c r="E31" s="9" t="n">
        <v>7</v>
      </c>
      <c r="F31" s="10" t="n">
        <v>0</v>
      </c>
      <c r="G31" s="11" t="n">
        <f aca="false">(E31/1000)*(8760-F31/60*365)</f>
        <v>61.32</v>
      </c>
      <c r="H31" s="11" t="n">
        <f aca="false">G31/12</f>
        <v>5.11</v>
      </c>
      <c r="I31" s="12" t="n">
        <f aca="false">G31*E11</f>
        <v>36.792</v>
      </c>
      <c r="J31" s="12" t="n">
        <f aca="false">I31/12</f>
        <v>3.066</v>
      </c>
    </row>
    <row r="32" customFormat="false" ht="16.35" hidden="false" customHeight="false" outlineLevel="0" collapsed="false">
      <c r="C32" s="5" t="n">
        <v>19</v>
      </c>
      <c r="D32" s="8" t="s">
        <v>27</v>
      </c>
      <c r="E32" s="9" t="n">
        <v>8.4</v>
      </c>
      <c r="F32" s="10" t="n">
        <v>0</v>
      </c>
      <c r="G32" s="11" t="n">
        <f aca="false">(E32/1000)*(8760-F32/60*365)</f>
        <v>73.584</v>
      </c>
      <c r="H32" s="11" t="n">
        <f aca="false">G32/12</f>
        <v>6.132</v>
      </c>
      <c r="I32" s="12" t="n">
        <f aca="false">G32*E11</f>
        <v>44.1504</v>
      </c>
      <c r="J32" s="12" t="n">
        <f aca="false">I32/12</f>
        <v>3.6792</v>
      </c>
    </row>
    <row r="33" customFormat="false" ht="16.35" hidden="false" customHeight="false" outlineLevel="0" collapsed="false">
      <c r="C33" s="5" t="n">
        <v>20</v>
      </c>
      <c r="D33" s="8" t="s">
        <v>28</v>
      </c>
      <c r="E33" s="9" t="n">
        <v>0.8</v>
      </c>
      <c r="F33" s="10" t="n">
        <v>0</v>
      </c>
      <c r="G33" s="11" t="n">
        <f aca="false">(E33/1000)*(8760-F33/60*365)</f>
        <v>7.008</v>
      </c>
      <c r="H33" s="11" t="n">
        <f aca="false">G33/12</f>
        <v>0.584</v>
      </c>
      <c r="I33" s="12" t="n">
        <f aca="false">G33*E11</f>
        <v>4.2048</v>
      </c>
      <c r="J33" s="12" t="n">
        <f aca="false">I33/12</f>
        <v>0.3504</v>
      </c>
    </row>
    <row r="34" customFormat="false" ht="16.35" hidden="false" customHeight="false" outlineLevel="0" collapsed="false">
      <c r="C34" s="5" t="n">
        <v>21</v>
      </c>
      <c r="D34" s="8" t="s">
        <v>29</v>
      </c>
      <c r="E34" s="9" t="n">
        <v>0.9</v>
      </c>
      <c r="F34" s="10" t="n">
        <v>0</v>
      </c>
      <c r="G34" s="11" t="n">
        <f aca="false">(E34/1000)*(8760-F34/60*365)</f>
        <v>7.884</v>
      </c>
      <c r="H34" s="11" t="n">
        <f aca="false">G34/12</f>
        <v>0.657</v>
      </c>
      <c r="I34" s="12" t="n">
        <f aca="false">G34*E11</f>
        <v>4.7304</v>
      </c>
      <c r="J34" s="12" t="n">
        <f aca="false">I34/12</f>
        <v>0.3942</v>
      </c>
    </row>
    <row r="35" customFormat="false" ht="16.35" hidden="false" customHeight="false" outlineLevel="0" collapsed="false">
      <c r="C35" s="5" t="n">
        <v>22</v>
      </c>
      <c r="D35" s="8" t="s">
        <v>30</v>
      </c>
      <c r="E35" s="9" t="n">
        <v>0.7</v>
      </c>
      <c r="F35" s="10" t="n">
        <v>0</v>
      </c>
      <c r="G35" s="11" t="n">
        <f aca="false">(E35/1000)*(8760-F35/60*365)</f>
        <v>6.132</v>
      </c>
      <c r="H35" s="11" t="n">
        <f aca="false">G35/12</f>
        <v>0.511</v>
      </c>
      <c r="I35" s="12" t="n">
        <f aca="false">G35*E11</f>
        <v>3.6792</v>
      </c>
      <c r="J35" s="12" t="n">
        <f aca="false">I35/12</f>
        <v>0.3066</v>
      </c>
    </row>
    <row r="36" customFormat="false" ht="16.35" hidden="false" customHeight="false" outlineLevel="0" collapsed="false">
      <c r="C36" s="5" t="n">
        <v>23</v>
      </c>
      <c r="D36" s="8" t="s">
        <v>31</v>
      </c>
      <c r="E36" s="9" t="n">
        <v>2.3</v>
      </c>
      <c r="F36" s="10" t="n">
        <v>0</v>
      </c>
      <c r="G36" s="11" t="n">
        <f aca="false">(E36/1000)*(8760-F36/60*365)</f>
        <v>20.148</v>
      </c>
      <c r="H36" s="11" t="n">
        <f aca="false">G36/12</f>
        <v>1.679</v>
      </c>
      <c r="I36" s="12" t="n">
        <f aca="false">G36*E11</f>
        <v>12.0888</v>
      </c>
      <c r="J36" s="12" t="n">
        <f aca="false">I36/12</f>
        <v>1.0074</v>
      </c>
    </row>
    <row r="37" customFormat="false" ht="16.35" hidden="false" customHeight="false" outlineLevel="0" collapsed="false">
      <c r="C37" s="5" t="n">
        <v>24</v>
      </c>
      <c r="D37" s="8" t="s">
        <v>32</v>
      </c>
      <c r="E37" s="9" t="n">
        <v>1.8</v>
      </c>
      <c r="F37" s="10" t="n">
        <v>0</v>
      </c>
      <c r="G37" s="11" t="n">
        <f aca="false">(E37/1000)*(8760-F37/60*365)</f>
        <v>15.768</v>
      </c>
      <c r="H37" s="11" t="n">
        <f aca="false">G37/12</f>
        <v>1.314</v>
      </c>
      <c r="I37" s="12" t="n">
        <f aca="false">G37*E11</f>
        <v>9.4608</v>
      </c>
      <c r="J37" s="12" t="n">
        <f aca="false">I37/12</f>
        <v>0.7884</v>
      </c>
    </row>
    <row r="38" customFormat="false" ht="16.35" hidden="false" customHeight="false" outlineLevel="0" collapsed="false">
      <c r="C38" s="5" t="n">
        <v>25</v>
      </c>
      <c r="D38" s="8" t="s">
        <v>33</v>
      </c>
      <c r="E38" s="9" t="n">
        <v>7.4</v>
      </c>
      <c r="F38" s="10" t="n">
        <v>0</v>
      </c>
      <c r="G38" s="11" t="n">
        <f aca="false">(E38/1000)*(8760-F38/60*365)</f>
        <v>64.824</v>
      </c>
      <c r="H38" s="11" t="n">
        <f aca="false">G38/12</f>
        <v>5.402</v>
      </c>
      <c r="I38" s="12" t="n">
        <f aca="false">G38*E11</f>
        <v>38.8944</v>
      </c>
      <c r="J38" s="12" t="n">
        <f aca="false">I38/12</f>
        <v>3.2412</v>
      </c>
    </row>
    <row r="39" customFormat="false" ht="14.65" hidden="false" customHeight="false" outlineLevel="0" collapsed="false">
      <c r="C39" s="5" t="n">
        <v>26</v>
      </c>
      <c r="D39" s="13"/>
      <c r="E39" s="10"/>
      <c r="F39" s="10"/>
      <c r="G39" s="11" t="n">
        <f aca="false">(E39/1000)*(8760-F39/60*365)</f>
        <v>0</v>
      </c>
      <c r="H39" s="11" t="n">
        <f aca="false">G39/12</f>
        <v>0</v>
      </c>
      <c r="I39" s="12" t="n">
        <f aca="false">G39*E11</f>
        <v>0</v>
      </c>
      <c r="J39" s="12" t="n">
        <f aca="false">I39/12</f>
        <v>0</v>
      </c>
    </row>
    <row r="40" customFormat="false" ht="14.65" hidden="false" customHeight="false" outlineLevel="0" collapsed="false">
      <c r="C40" s="5" t="n">
        <v>27</v>
      </c>
      <c r="D40" s="14"/>
      <c r="E40" s="10"/>
      <c r="F40" s="10"/>
      <c r="G40" s="11" t="n">
        <f aca="false">(E40/1000)*(8760-F40/60*365)</f>
        <v>0</v>
      </c>
      <c r="H40" s="11" t="n">
        <f aca="false">G40/12</f>
        <v>0</v>
      </c>
      <c r="I40" s="12" t="n">
        <f aca="false">G40*E11</f>
        <v>0</v>
      </c>
      <c r="J40" s="12" t="n">
        <f aca="false">I40/12</f>
        <v>0</v>
      </c>
    </row>
    <row r="41" customFormat="false" ht="12.85" hidden="false" customHeight="false" outlineLevel="0" collapsed="false">
      <c r="C41" s="5"/>
      <c r="D41" s="15"/>
      <c r="E41" s="16"/>
      <c r="F41" s="16"/>
      <c r="G41" s="11"/>
      <c r="H41" s="11"/>
      <c r="I41" s="12"/>
      <c r="J41" s="12"/>
    </row>
    <row r="42" customFormat="false" ht="18.95" hidden="false" customHeight="false" outlineLevel="0" collapsed="false">
      <c r="C42" s="5"/>
      <c r="D42" s="17" t="s">
        <v>34</v>
      </c>
      <c r="E42" s="18" t="n">
        <f aca="false">SUM(E14:E40)</f>
        <v>76.2</v>
      </c>
      <c r="F42" s="16"/>
      <c r="G42" s="11"/>
      <c r="H42" s="11"/>
      <c r="I42" s="12"/>
      <c r="J42" s="12"/>
    </row>
    <row r="43" customFormat="false" ht="12.85" hidden="false" customHeight="false" outlineLevel="0" collapsed="false">
      <c r="C43" s="5"/>
      <c r="D43" s="4"/>
      <c r="E43" s="4"/>
      <c r="F43" s="4"/>
      <c r="G43" s="4"/>
      <c r="H43" s="4"/>
      <c r="I43" s="4"/>
      <c r="J43" s="4"/>
    </row>
    <row r="44" customFormat="false" ht="17.35" hidden="false" customHeight="false" outlineLevel="0" collapsed="false">
      <c r="C44" s="5"/>
      <c r="D44" s="19" t="s">
        <v>35</v>
      </c>
      <c r="E44" s="19"/>
      <c r="F44" s="20"/>
      <c r="G44" s="21" t="n">
        <f aca="false">SUM(G14:G40)</f>
        <v>667.512</v>
      </c>
      <c r="H44" s="22"/>
      <c r="I44" s="4"/>
      <c r="J44" s="4"/>
    </row>
    <row r="45" customFormat="false" ht="17.35" hidden="false" customHeight="false" outlineLevel="0" collapsed="false">
      <c r="C45" s="5"/>
      <c r="D45" s="23" t="s">
        <v>36</v>
      </c>
      <c r="E45" s="23"/>
      <c r="F45" s="24"/>
      <c r="G45" s="25"/>
      <c r="H45" s="26" t="n">
        <f aca="false">SUM(H14:H40)</f>
        <v>55.626</v>
      </c>
      <c r="I45" s="4"/>
      <c r="J45" s="4"/>
    </row>
    <row r="46" customFormat="false" ht="12.85" hidden="false" customHeight="false" outlineLevel="0" collapsed="false">
      <c r="C46" s="5"/>
      <c r="D46" s="4"/>
      <c r="E46" s="4"/>
      <c r="F46" s="27"/>
      <c r="G46" s="1"/>
      <c r="H46" s="4"/>
      <c r="I46" s="4"/>
      <c r="J46" s="4"/>
    </row>
    <row r="47" customFormat="false" ht="19.7" hidden="false" customHeight="false" outlineLevel="0" collapsed="false">
      <c r="C47" s="5"/>
      <c r="D47" s="28" t="s">
        <v>37</v>
      </c>
      <c r="E47" s="28"/>
      <c r="F47" s="29"/>
      <c r="G47" s="30"/>
      <c r="H47" s="30"/>
      <c r="I47" s="31" t="n">
        <f aca="false">SUM(I14:I40)</f>
        <v>400.5072</v>
      </c>
      <c r="J47" s="4"/>
    </row>
    <row r="48" customFormat="false" ht="19.7" hidden="false" customHeight="false" outlineLevel="0" collapsed="false">
      <c r="C48" s="5"/>
      <c r="D48" s="32" t="s">
        <v>38</v>
      </c>
      <c r="E48" s="32"/>
      <c r="F48" s="33"/>
      <c r="G48" s="34"/>
      <c r="H48" s="34"/>
      <c r="I48" s="34"/>
      <c r="J48" s="35" t="n">
        <f aca="false">SUM(J14:J40)</f>
        <v>33.3756</v>
      </c>
    </row>
  </sheetData>
  <mergeCells count="11">
    <mergeCell ref="E11:J11"/>
    <mergeCell ref="C12:J12"/>
    <mergeCell ref="C43:C48"/>
    <mergeCell ref="D43:J43"/>
    <mergeCell ref="D44:E44"/>
    <mergeCell ref="I44:I46"/>
    <mergeCell ref="J44:J47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1:31:06Z</dcterms:created>
  <dc:creator/>
  <dc:description/>
  <dc:language>en-US</dc:language>
  <cp:lastModifiedBy/>
  <dcterms:modified xsi:type="dcterms:W3CDTF">2018-02-19T17:26:44Z</dcterms:modified>
  <cp:revision>15</cp:revision>
  <dc:subject/>
  <dc:title/>
</cp:coreProperties>
</file>